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  <sheet name="Rank_S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Samp_Date</t>
  </si>
  <si>
    <t xml:space="preserve">Rain Event 5/29/18</t>
  </si>
  <si>
    <t xml:space="preserve">Incub_Time</t>
  </si>
  <si>
    <t xml:space="preserve">Read_Date</t>
  </si>
  <si>
    <t xml:space="preserve">Location_Sort</t>
  </si>
  <si>
    <t xml:space="preserve">Stream Segment</t>
  </si>
  <si>
    <t xml:space="preserve">Location</t>
  </si>
  <si>
    <t xml:space="preserve">Read_Time</t>
  </si>
  <si>
    <t xml:space="preserve">Site #</t>
  </si>
  <si>
    <t xml:space="preserve">Count*</t>
  </si>
  <si>
    <t xml:space="preserve">Warwoman </t>
  </si>
  <si>
    <t xml:space="preserve">Warwoman - Baseline</t>
  </si>
  <si>
    <t xml:space="preserve">Finney Creek </t>
  </si>
  <si>
    <t xml:space="preserve">Roachmill </t>
  </si>
  <si>
    <t xml:space="preserve">Roach Mill</t>
  </si>
  <si>
    <t xml:space="preserve">Warwoman @ Sandy Ford Rd</t>
  </si>
  <si>
    <t xml:space="preserve">Warwoman @ Black Diamond Rd</t>
  </si>
  <si>
    <t xml:space="preserve">Tuckaluge</t>
  </si>
  <si>
    <t xml:space="preserve">Walnut Fork</t>
  </si>
  <si>
    <t xml:space="preserve">Warwoman @ Joe Speed Rd Bridge</t>
  </si>
  <si>
    <t xml:space="preserve">Warwoman @ Joe Speed Rd Hatch Camp</t>
  </si>
  <si>
    <t xml:space="preserve">Warwoman @ Daisey Ln</t>
  </si>
  <si>
    <t xml:space="preserve">Warwoman @ Earl's Ford Rd</t>
  </si>
  <si>
    <t xml:space="preserve">Earl's Ford</t>
  </si>
  <si>
    <t xml:space="preserve">11.1</t>
  </si>
  <si>
    <t xml:space="preserve">Gold Mine Branch</t>
  </si>
  <si>
    <t xml:space="preserve">Morsingills Creek </t>
  </si>
  <si>
    <t xml:space="preserve">Morsingills  Creek </t>
  </si>
  <si>
    <t xml:space="preserve">11.2</t>
  </si>
  <si>
    <t xml:space="preserve">West Fork of the Chattooga</t>
  </si>
  <si>
    <t xml:space="preserve">West Fork </t>
  </si>
  <si>
    <t xml:space="preserve">Law Ground</t>
  </si>
  <si>
    <t xml:space="preserve">Law Ground Creek</t>
  </si>
  <si>
    <t xml:space="preserve">Reed Mill </t>
  </si>
  <si>
    <t xml:space="preserve">Reed Mill</t>
  </si>
  <si>
    <t xml:space="preserve">West Fork US</t>
  </si>
  <si>
    <t xml:space="preserve">CG</t>
  </si>
  <si>
    <t xml:space="preserve">Campground</t>
  </si>
  <si>
    <t xml:space="preserve">Law Ground @ 28 </t>
  </si>
  <si>
    <t xml:space="preserve">Big Creek </t>
  </si>
  <si>
    <t xml:space="preserve">Big Creek @ 28</t>
  </si>
  <si>
    <t xml:space="preserve">Big Creek @ Walking Stick</t>
  </si>
  <si>
    <t xml:space="preserve">Clear Creek</t>
  </si>
  <si>
    <t xml:space="preserve">Unnamed Trib</t>
  </si>
  <si>
    <t xml:space="preserve">Tributary to Clear Creek</t>
  </si>
  <si>
    <t xml:space="preserve">* Count is most probable number (MPN) = colony forming units / 100 mL sample (cfu's/100mL)</t>
  </si>
  <si>
    <t xml:space="preserve">     RANK</t>
  </si>
  <si>
    <t xml:space="preserve">GEO_MEAN</t>
  </si>
  <si>
    <t xml:space="preserve">Roach Mill </t>
  </si>
  <si>
    <t xml:space="preserve">orange cells</t>
  </si>
  <si>
    <t xml:space="preserve">&gt; 300</t>
  </si>
  <si>
    <t xml:space="preserve">yellow cells</t>
  </si>
  <si>
    <t xml:space="preserve">&gt; 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0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56"/>
    <col collapsed="false" customWidth="true" hidden="false" outlineLevel="0" max="3" min="3" style="1" width="36.42"/>
    <col collapsed="false" customWidth="true" hidden="false" outlineLevel="0" max="4" min="4" style="2" width="12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16" min="7" style="1" width="11.85"/>
    <col collapsed="false" customWidth="true" hidden="false" outlineLevel="0" max="20" min="17" style="1" width="12.42"/>
    <col collapsed="false" customWidth="true" hidden="false" outlineLevel="0" max="21" min="21" style="1" width="11.7"/>
    <col collapsed="false" customWidth="false" hidden="true" outlineLevel="0" max="28" min="22" style="1" width="9.41"/>
    <col collapsed="false" customWidth="false" hidden="false" outlineLevel="0" max="257" min="29" style="1" width="9.41"/>
  </cols>
  <sheetData>
    <row r="1" s="3" customFormat="true" ht="30" hidden="false" customHeight="false" outlineLevel="0" collapsed="false">
      <c r="B1" s="4"/>
      <c r="C1" s="5"/>
      <c r="D1" s="5" t="s">
        <v>0</v>
      </c>
      <c r="E1" s="6" t="s">
        <v>1</v>
      </c>
      <c r="F1" s="7" t="n">
        <v>43251</v>
      </c>
      <c r="G1" s="8" t="n">
        <v>43262</v>
      </c>
      <c r="H1" s="8" t="n">
        <v>43265</v>
      </c>
      <c r="I1" s="8" t="n">
        <v>43277</v>
      </c>
      <c r="J1" s="8" t="n">
        <v>43279</v>
      </c>
      <c r="K1" s="8" t="n">
        <v>43290</v>
      </c>
      <c r="L1" s="8" t="n">
        <v>43291</v>
      </c>
      <c r="M1" s="8" t="n">
        <v>43311</v>
      </c>
      <c r="N1" s="8" t="n">
        <v>43312</v>
      </c>
      <c r="O1" s="8" t="n">
        <v>43326</v>
      </c>
      <c r="P1" s="8" t="n">
        <v>43328</v>
      </c>
      <c r="Q1" s="9" t="n">
        <v>43340</v>
      </c>
      <c r="R1" s="9" t="n">
        <v>43342</v>
      </c>
      <c r="S1" s="8" t="n">
        <v>43354</v>
      </c>
      <c r="T1" s="8" t="n">
        <v>43354</v>
      </c>
    </row>
    <row r="2" s="3" customFormat="true" ht="15" hidden="false" customHeight="false" outlineLevel="0" collapsed="false">
      <c r="B2" s="4"/>
      <c r="C2" s="5"/>
      <c r="D2" s="5" t="s">
        <v>2</v>
      </c>
      <c r="E2" s="10" t="n">
        <v>0.611111111111111</v>
      </c>
      <c r="F2" s="10" t="n">
        <v>0.600694444444444</v>
      </c>
      <c r="G2" s="11" t="n">
        <v>0.597222222222222</v>
      </c>
      <c r="H2" s="11" t="n">
        <v>0.583333333333333</v>
      </c>
      <c r="I2" s="11" t="n">
        <v>0.572916666666667</v>
      </c>
      <c r="J2" s="11" t="n">
        <v>0.597222222222222</v>
      </c>
      <c r="K2" s="11" t="n">
        <v>0.527777777777778</v>
      </c>
      <c r="L2" s="11" t="n">
        <v>0.604166666666667</v>
      </c>
      <c r="M2" s="11" t="n">
        <v>0.572916666666667</v>
      </c>
      <c r="N2" s="11" t="n">
        <v>0.597222222222222</v>
      </c>
      <c r="O2" s="11" t="n">
        <v>0.631944444444444</v>
      </c>
      <c r="P2" s="11" t="n">
        <v>0.604166666666667</v>
      </c>
      <c r="Q2" s="12" t="n">
        <v>0.579861111111111</v>
      </c>
      <c r="R2" s="12" t="n">
        <v>0.590277777777778</v>
      </c>
      <c r="S2" s="11" t="n">
        <v>0.572916666666667</v>
      </c>
      <c r="T2" s="11" t="n">
        <v>0.572916666666667</v>
      </c>
    </row>
    <row r="3" s="3" customFormat="true" ht="15" hidden="false" customHeight="false" outlineLevel="0" collapsed="false">
      <c r="B3" s="4"/>
      <c r="C3" s="5"/>
      <c r="D3" s="5" t="s">
        <v>3</v>
      </c>
      <c r="E3" s="7" t="n">
        <v>43250</v>
      </c>
      <c r="F3" s="7" t="n">
        <v>43252</v>
      </c>
      <c r="G3" s="8" t="n">
        <v>43263</v>
      </c>
      <c r="H3" s="8" t="n">
        <v>43266</v>
      </c>
      <c r="I3" s="8" t="n">
        <v>43278</v>
      </c>
      <c r="J3" s="8" t="n">
        <v>43280</v>
      </c>
      <c r="K3" s="8" t="n">
        <v>43291</v>
      </c>
      <c r="L3" s="8" t="n">
        <v>43292</v>
      </c>
      <c r="M3" s="8" t="n">
        <v>43312</v>
      </c>
      <c r="N3" s="8" t="n">
        <v>43313</v>
      </c>
      <c r="O3" s="8" t="n">
        <v>43327</v>
      </c>
      <c r="P3" s="8" t="n">
        <v>43329</v>
      </c>
      <c r="Q3" s="9" t="n">
        <v>43341</v>
      </c>
      <c r="R3" s="9" t="n">
        <v>43343</v>
      </c>
      <c r="S3" s="8" t="n">
        <v>43355</v>
      </c>
      <c r="T3" s="8" t="n">
        <v>43355</v>
      </c>
    </row>
    <row r="4" s="3" customFormat="true" ht="15" hidden="false" customHeight="false" outlineLevel="0" collapsed="false">
      <c r="A4" s="3" t="s">
        <v>4</v>
      </c>
      <c r="B4" s="4" t="s">
        <v>5</v>
      </c>
      <c r="C4" s="5" t="s">
        <v>6</v>
      </c>
      <c r="D4" s="5" t="s">
        <v>7</v>
      </c>
      <c r="E4" s="10" t="n">
        <v>0.59375</v>
      </c>
      <c r="F4" s="10" t="n">
        <v>0.5625</v>
      </c>
      <c r="G4" s="11" t="n">
        <v>0.552083333333333</v>
      </c>
      <c r="H4" s="11" t="n">
        <v>0.5625</v>
      </c>
      <c r="I4" s="11" t="n">
        <v>0.565972222222222</v>
      </c>
      <c r="J4" s="11" t="n">
        <v>0.5625</v>
      </c>
      <c r="K4" s="11" t="n">
        <v>0.604166666666667</v>
      </c>
      <c r="L4" s="11" t="n">
        <v>0.666666666666667</v>
      </c>
      <c r="M4" s="11" t="n">
        <v>0.597222222222222</v>
      </c>
      <c r="N4" s="11" t="n">
        <v>0.604166666666667</v>
      </c>
      <c r="O4" s="11" t="n">
        <v>0.552083333333333</v>
      </c>
      <c r="P4" s="11" t="n">
        <v>0.555555555555556</v>
      </c>
      <c r="Q4" s="12" t="n">
        <v>0.625</v>
      </c>
      <c r="R4" s="12" t="n">
        <v>0.541666666666667</v>
      </c>
      <c r="S4" s="11" t="n">
        <v>0.541666666666667</v>
      </c>
      <c r="T4" s="11" t="n">
        <v>0.541666666666667</v>
      </c>
    </row>
    <row r="5" customFormat="false" ht="15" hidden="false" customHeight="false" outlineLevel="0" collapsed="false">
      <c r="B5" s="13"/>
      <c r="C5" s="14"/>
      <c r="D5" s="14" t="s">
        <v>8</v>
      </c>
      <c r="E5" s="14" t="s">
        <v>9</v>
      </c>
      <c r="F5" s="14" t="s">
        <v>9</v>
      </c>
      <c r="G5" s="14" t="s">
        <v>9</v>
      </c>
      <c r="H5" s="15" t="s">
        <v>9</v>
      </c>
      <c r="I5" s="15" t="s">
        <v>9</v>
      </c>
      <c r="J5" s="15" t="s">
        <v>9</v>
      </c>
      <c r="K5" s="15" t="s">
        <v>9</v>
      </c>
      <c r="L5" s="15" t="s">
        <v>9</v>
      </c>
      <c r="M5" s="15" t="s">
        <v>9</v>
      </c>
      <c r="N5" s="15" t="s">
        <v>9</v>
      </c>
      <c r="O5" s="15" t="s">
        <v>9</v>
      </c>
      <c r="P5" s="15" t="s">
        <v>9</v>
      </c>
      <c r="Q5" s="16" t="s">
        <v>9</v>
      </c>
      <c r="R5" s="16" t="s">
        <v>9</v>
      </c>
      <c r="S5" s="15" t="s">
        <v>9</v>
      </c>
      <c r="T5" s="15" t="s">
        <v>9</v>
      </c>
      <c r="U5" s="17"/>
    </row>
    <row r="6" customFormat="false" ht="15" hidden="false" customHeight="false" outlineLevel="0" collapsed="false">
      <c r="A6" s="18" t="n">
        <v>1</v>
      </c>
      <c r="B6" s="13" t="s">
        <v>10</v>
      </c>
      <c r="C6" s="19" t="s">
        <v>11</v>
      </c>
      <c r="D6" s="20" t="n">
        <v>1</v>
      </c>
      <c r="E6" s="21" t="n">
        <v>204</v>
      </c>
      <c r="F6" s="21"/>
      <c r="G6" s="21" t="n">
        <v>23</v>
      </c>
      <c r="H6" s="21"/>
      <c r="I6" s="21" t="n">
        <v>48</v>
      </c>
      <c r="J6" s="21"/>
      <c r="K6" s="21" t="n">
        <v>23</v>
      </c>
      <c r="L6" s="21"/>
      <c r="M6" s="21" t="n">
        <v>59</v>
      </c>
      <c r="N6" s="21"/>
      <c r="O6" s="21"/>
      <c r="P6" s="21"/>
      <c r="Q6" s="22"/>
      <c r="R6" s="23"/>
      <c r="S6" s="24"/>
      <c r="T6" s="24"/>
      <c r="U6" s="25"/>
    </row>
    <row r="7" customFormat="false" ht="15" hidden="false" customHeight="false" outlineLevel="0" collapsed="false">
      <c r="A7" s="18" t="n">
        <v>2</v>
      </c>
      <c r="B7" s="26" t="s">
        <v>12</v>
      </c>
      <c r="C7" s="19" t="s">
        <v>12</v>
      </c>
      <c r="D7" s="20" t="n">
        <v>2</v>
      </c>
      <c r="E7" s="21" t="n">
        <v>113</v>
      </c>
      <c r="F7" s="21"/>
      <c r="G7" s="21" t="n">
        <v>19</v>
      </c>
      <c r="H7" s="21"/>
      <c r="I7" s="21" t="n">
        <v>25</v>
      </c>
      <c r="J7" s="21"/>
      <c r="K7" s="21"/>
      <c r="L7" s="21"/>
      <c r="M7" s="21"/>
      <c r="N7" s="21"/>
      <c r="O7" s="21"/>
      <c r="P7" s="21"/>
      <c r="Q7" s="27"/>
      <c r="R7" s="28"/>
      <c r="S7" s="29"/>
      <c r="T7" s="29"/>
      <c r="U7" s="25"/>
    </row>
    <row r="8" customFormat="false" ht="15" hidden="false" customHeight="false" outlineLevel="0" collapsed="false">
      <c r="A8" s="18" t="n">
        <v>3</v>
      </c>
      <c r="B8" s="13" t="s">
        <v>13</v>
      </c>
      <c r="C8" s="19" t="s">
        <v>14</v>
      </c>
      <c r="D8" s="20" t="n">
        <v>3</v>
      </c>
      <c r="E8" s="21" t="n">
        <v>117</v>
      </c>
      <c r="F8" s="21"/>
      <c r="G8" s="21" t="n">
        <v>57</v>
      </c>
      <c r="H8" s="21"/>
      <c r="I8" s="21" t="n">
        <v>130</v>
      </c>
      <c r="J8" s="21"/>
      <c r="K8" s="21" t="n">
        <v>145</v>
      </c>
      <c r="L8" s="30"/>
      <c r="M8" s="30" t="n">
        <v>106</v>
      </c>
      <c r="N8" s="30"/>
      <c r="O8" s="30" t="n">
        <v>91</v>
      </c>
      <c r="P8" s="30"/>
      <c r="Q8" s="22" t="n">
        <v>56</v>
      </c>
      <c r="R8" s="23"/>
      <c r="S8" s="22" t="n">
        <v>163</v>
      </c>
      <c r="T8" s="30"/>
      <c r="U8" s="25"/>
    </row>
    <row r="9" customFormat="false" ht="15" hidden="false" customHeight="false" outlineLevel="0" collapsed="false">
      <c r="A9" s="18" t="n">
        <v>4</v>
      </c>
      <c r="B9" s="13" t="s">
        <v>10</v>
      </c>
      <c r="C9" s="19" t="s">
        <v>15</v>
      </c>
      <c r="D9" s="20" t="n">
        <v>4</v>
      </c>
      <c r="E9" s="21" t="n">
        <v>238</v>
      </c>
      <c r="F9" s="21"/>
      <c r="G9" s="21" t="n">
        <v>104</v>
      </c>
      <c r="H9" s="21"/>
      <c r="I9" s="21" t="n">
        <v>153</v>
      </c>
      <c r="J9" s="21"/>
      <c r="K9" s="21" t="n">
        <v>181</v>
      </c>
      <c r="L9" s="21"/>
      <c r="M9" s="21" t="n">
        <v>166</v>
      </c>
      <c r="N9" s="21"/>
      <c r="O9" s="21" t="n">
        <v>155</v>
      </c>
      <c r="P9" s="21"/>
      <c r="Q9" s="22" t="n">
        <v>128</v>
      </c>
      <c r="R9" s="23"/>
      <c r="S9" s="22" t="n">
        <v>579</v>
      </c>
      <c r="T9" s="30"/>
      <c r="U9" s="25"/>
    </row>
    <row r="10" customFormat="false" ht="15" hidden="false" customHeight="false" outlineLevel="0" collapsed="false">
      <c r="A10" s="18" t="n">
        <v>4.5</v>
      </c>
      <c r="B10" s="13" t="s">
        <v>10</v>
      </c>
      <c r="C10" s="19" t="s">
        <v>16</v>
      </c>
      <c r="D10" s="20" t="n">
        <v>4.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129</v>
      </c>
      <c r="P10" s="21"/>
      <c r="Q10" s="22" t="n">
        <v>145</v>
      </c>
      <c r="R10" s="23"/>
      <c r="S10" s="22" t="n">
        <v>792</v>
      </c>
      <c r="T10" s="30"/>
      <c r="U10" s="25"/>
    </row>
    <row r="11" customFormat="false" ht="15" hidden="false" customHeight="false" outlineLevel="0" collapsed="false">
      <c r="A11" s="18" t="n">
        <v>5</v>
      </c>
      <c r="B11" s="13" t="s">
        <v>17</v>
      </c>
      <c r="C11" s="19" t="s">
        <v>17</v>
      </c>
      <c r="D11" s="20" t="n">
        <v>5</v>
      </c>
      <c r="E11" s="21" t="n">
        <v>116</v>
      </c>
      <c r="F11" s="21"/>
      <c r="G11" s="21" t="n">
        <v>27</v>
      </c>
      <c r="H11" s="21"/>
      <c r="I11" s="21" t="n">
        <v>48</v>
      </c>
      <c r="J11" s="21"/>
      <c r="K11" s="21" t="n">
        <v>106</v>
      </c>
      <c r="L11" s="21"/>
      <c r="M11" s="21" t="n">
        <v>55</v>
      </c>
      <c r="N11" s="21"/>
      <c r="O11" s="21"/>
      <c r="P11" s="21"/>
      <c r="Q11" s="22"/>
      <c r="R11" s="23"/>
      <c r="S11" s="22"/>
      <c r="T11" s="30"/>
      <c r="U11" s="25"/>
    </row>
    <row r="12" customFormat="false" ht="15" hidden="false" customHeight="false" outlineLevel="0" collapsed="false">
      <c r="A12" s="18" t="n">
        <v>6</v>
      </c>
      <c r="B12" s="26" t="s">
        <v>18</v>
      </c>
      <c r="C12" s="19" t="s">
        <v>18</v>
      </c>
      <c r="D12" s="20" t="n">
        <v>6</v>
      </c>
      <c r="E12" s="21" t="n">
        <v>272</v>
      </c>
      <c r="F12" s="21"/>
      <c r="G12" s="21" t="n">
        <v>39</v>
      </c>
      <c r="H12" s="21"/>
      <c r="I12" s="21" t="n">
        <v>288</v>
      </c>
      <c r="J12" s="21"/>
      <c r="K12" s="21" t="n">
        <v>184</v>
      </c>
      <c r="L12" s="21"/>
      <c r="M12" s="21" t="n">
        <v>70</v>
      </c>
      <c r="N12" s="21"/>
      <c r="O12" s="21" t="n">
        <v>22</v>
      </c>
      <c r="P12" s="21"/>
      <c r="Q12" s="27" t="n">
        <v>42</v>
      </c>
      <c r="R12" s="28"/>
      <c r="S12" s="27" t="n">
        <v>226</v>
      </c>
      <c r="T12" s="21"/>
      <c r="U12" s="25"/>
    </row>
    <row r="13" customFormat="false" ht="15" hidden="false" customHeight="false" outlineLevel="0" collapsed="false">
      <c r="A13" s="18" t="n">
        <v>7</v>
      </c>
      <c r="B13" s="13" t="s">
        <v>10</v>
      </c>
      <c r="C13" s="19" t="s">
        <v>19</v>
      </c>
      <c r="D13" s="20" t="n">
        <v>7</v>
      </c>
      <c r="E13" s="21" t="n">
        <v>613</v>
      </c>
      <c r="F13" s="21"/>
      <c r="G13" s="21" t="n">
        <v>177</v>
      </c>
      <c r="H13" s="21"/>
      <c r="I13" s="21" t="n">
        <v>204</v>
      </c>
      <c r="J13" s="21"/>
      <c r="K13" s="21" t="n">
        <v>187</v>
      </c>
      <c r="L13" s="21"/>
      <c r="M13" s="21" t="n">
        <v>188</v>
      </c>
      <c r="N13" s="21"/>
      <c r="O13" s="21" t="n">
        <v>118</v>
      </c>
      <c r="P13" s="30"/>
      <c r="Q13" s="22" t="n">
        <v>189</v>
      </c>
      <c r="R13" s="23"/>
      <c r="S13" s="22" t="n">
        <v>792</v>
      </c>
      <c r="T13" s="30"/>
      <c r="U13" s="25"/>
    </row>
    <row r="14" customFormat="false" ht="15" hidden="false" customHeight="false" outlineLevel="0" collapsed="false">
      <c r="A14" s="18" t="n">
        <v>8</v>
      </c>
      <c r="B14" s="13" t="s">
        <v>10</v>
      </c>
      <c r="C14" s="19" t="s">
        <v>20</v>
      </c>
      <c r="D14" s="20" t="n">
        <v>8</v>
      </c>
      <c r="E14" s="21" t="n">
        <v>352</v>
      </c>
      <c r="F14" s="21"/>
      <c r="G14" s="21" t="n">
        <v>108</v>
      </c>
      <c r="H14" s="21"/>
      <c r="I14" s="21" t="n">
        <v>139</v>
      </c>
      <c r="J14" s="21"/>
      <c r="K14" s="21" t="n">
        <v>227</v>
      </c>
      <c r="L14" s="21"/>
      <c r="M14" s="21" t="n">
        <v>219</v>
      </c>
      <c r="N14" s="21"/>
      <c r="O14" s="21" t="n">
        <v>97</v>
      </c>
      <c r="P14" s="21"/>
      <c r="Q14" s="22" t="n">
        <v>149</v>
      </c>
      <c r="R14" s="23"/>
      <c r="S14" s="22" t="n">
        <v>623</v>
      </c>
      <c r="T14" s="30"/>
      <c r="U14" s="25"/>
    </row>
    <row r="15" customFormat="false" ht="15" hidden="false" customHeight="false" outlineLevel="0" collapsed="false">
      <c r="A15" s="18" t="n">
        <v>8.5</v>
      </c>
      <c r="B15" s="13" t="s">
        <v>10</v>
      </c>
      <c r="C15" s="19" t="s">
        <v>21</v>
      </c>
      <c r="D15" s="20" t="n">
        <v>8.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96</v>
      </c>
      <c r="P15" s="21"/>
      <c r="Q15" s="22" t="n">
        <v>159</v>
      </c>
      <c r="R15" s="23"/>
      <c r="S15" s="22" t="n">
        <v>632</v>
      </c>
      <c r="T15" s="30"/>
      <c r="U15" s="25"/>
    </row>
    <row r="16" customFormat="false" ht="15" hidden="false" customHeight="false" outlineLevel="0" collapsed="false">
      <c r="A16" s="18" t="n">
        <v>9</v>
      </c>
      <c r="B16" s="13" t="s">
        <v>10</v>
      </c>
      <c r="C16" s="19" t="s">
        <v>22</v>
      </c>
      <c r="D16" s="20" t="n">
        <v>9</v>
      </c>
      <c r="E16" s="21" t="n">
        <v>314</v>
      </c>
      <c r="F16" s="21"/>
      <c r="G16" s="21" t="n">
        <v>128</v>
      </c>
      <c r="H16" s="21"/>
      <c r="I16" s="21" t="n">
        <v>597</v>
      </c>
      <c r="J16" s="21"/>
      <c r="K16" s="31" t="n">
        <v>280</v>
      </c>
      <c r="L16" s="31"/>
      <c r="M16" s="31" t="n">
        <v>479</v>
      </c>
      <c r="N16" s="31"/>
      <c r="O16" s="31" t="n">
        <v>155</v>
      </c>
      <c r="P16" s="31"/>
      <c r="Q16" s="32" t="n">
        <v>111</v>
      </c>
      <c r="R16" s="33"/>
      <c r="S16" s="32" t="n">
        <v>739</v>
      </c>
      <c r="T16" s="34"/>
      <c r="U16" s="25"/>
    </row>
    <row r="17" customFormat="false" ht="15" hidden="false" customHeight="false" outlineLevel="0" collapsed="false">
      <c r="A17" s="35" t="n">
        <v>10</v>
      </c>
      <c r="B17" s="13" t="s">
        <v>10</v>
      </c>
      <c r="C17" s="19" t="s">
        <v>23</v>
      </c>
      <c r="D17" s="36" t="n">
        <v>10</v>
      </c>
      <c r="E17" s="21"/>
      <c r="F17" s="21" t="n">
        <v>244</v>
      </c>
      <c r="G17" s="21"/>
      <c r="H17" s="21" t="n">
        <v>233</v>
      </c>
      <c r="I17" s="37"/>
      <c r="J17" s="21"/>
      <c r="K17" s="21" t="n">
        <v>143</v>
      </c>
      <c r="L17" s="21"/>
      <c r="M17" s="21" t="n">
        <v>121</v>
      </c>
      <c r="N17" s="21"/>
      <c r="O17" s="21" t="n">
        <v>117</v>
      </c>
      <c r="P17" s="21"/>
      <c r="Q17" s="37" t="n">
        <v>101</v>
      </c>
      <c r="R17" s="38"/>
      <c r="S17" s="37" t="n">
        <v>709</v>
      </c>
      <c r="T17" s="37"/>
      <c r="U17" s="25"/>
    </row>
    <row r="18" customFormat="false" ht="15" hidden="false" customHeight="false" outlineLevel="0" collapsed="false">
      <c r="A18" s="39" t="s">
        <v>24</v>
      </c>
      <c r="B18" s="13" t="s">
        <v>25</v>
      </c>
      <c r="C18" s="19" t="s">
        <v>25</v>
      </c>
      <c r="D18" s="40" t="s">
        <v>24</v>
      </c>
      <c r="E18" s="21"/>
      <c r="F18" s="21" t="n">
        <v>75</v>
      </c>
      <c r="G18" s="21"/>
      <c r="H18" s="27"/>
      <c r="I18" s="13"/>
      <c r="K18" s="21"/>
      <c r="L18" s="21"/>
      <c r="M18" s="21"/>
      <c r="N18" s="21"/>
      <c r="O18" s="21"/>
      <c r="P18" s="27"/>
      <c r="Q18" s="21"/>
      <c r="R18" s="29"/>
      <c r="S18" s="30"/>
      <c r="T18" s="30"/>
      <c r="U18" s="25"/>
    </row>
    <row r="19" customFormat="false" ht="15" hidden="false" customHeight="false" outlineLevel="0" collapsed="false">
      <c r="A19" s="41" t="n">
        <v>11</v>
      </c>
      <c r="B19" s="13" t="s">
        <v>26</v>
      </c>
      <c r="C19" s="19" t="s">
        <v>27</v>
      </c>
      <c r="D19" s="40" t="s">
        <v>28</v>
      </c>
      <c r="E19" s="21"/>
      <c r="F19" s="21"/>
      <c r="G19" s="21"/>
      <c r="H19" s="27" t="n">
        <v>123</v>
      </c>
      <c r="I19" s="13"/>
      <c r="J19" s="42" t="n">
        <v>239</v>
      </c>
      <c r="K19" s="21"/>
      <c r="L19" s="21" t="n">
        <v>82</v>
      </c>
      <c r="M19" s="21"/>
      <c r="N19" s="21" t="n">
        <v>99</v>
      </c>
      <c r="O19" s="21"/>
      <c r="P19" s="21" t="n">
        <v>37</v>
      </c>
      <c r="Q19" s="43"/>
      <c r="R19" s="43" t="n">
        <v>70</v>
      </c>
      <c r="S19" s="43"/>
      <c r="T19" s="44" t="n">
        <v>131</v>
      </c>
      <c r="U19" s="25"/>
    </row>
    <row r="20" customFormat="false" ht="15" hidden="false" customHeight="false" outlineLevel="0" collapsed="false">
      <c r="A20" s="18" t="n">
        <v>12</v>
      </c>
      <c r="B20" s="26" t="s">
        <v>29</v>
      </c>
      <c r="C20" s="19" t="s">
        <v>30</v>
      </c>
      <c r="D20" s="20" t="n">
        <v>12</v>
      </c>
      <c r="E20" s="21"/>
      <c r="F20" s="21" t="n">
        <v>628</v>
      </c>
      <c r="G20" s="21"/>
      <c r="H20" s="27" t="n">
        <v>1113</v>
      </c>
      <c r="I20" s="13"/>
      <c r="J20" s="42" t="n">
        <v>70</v>
      </c>
      <c r="K20" s="21"/>
      <c r="L20" s="21" t="n">
        <v>184</v>
      </c>
      <c r="M20" s="21"/>
      <c r="N20" s="21" t="n">
        <v>555</v>
      </c>
      <c r="O20" s="21"/>
      <c r="P20" s="21" t="n">
        <v>44</v>
      </c>
      <c r="Q20" s="27"/>
      <c r="R20" s="22" t="n">
        <v>69</v>
      </c>
      <c r="S20" s="22"/>
      <c r="T20" s="30" t="n">
        <v>74</v>
      </c>
      <c r="U20" s="25"/>
    </row>
    <row r="21" customFormat="false" ht="15" hidden="false" customHeight="false" outlineLevel="0" collapsed="false">
      <c r="A21" s="35" t="n">
        <v>13</v>
      </c>
      <c r="B21" s="13" t="s">
        <v>31</v>
      </c>
      <c r="C21" s="18" t="s">
        <v>32</v>
      </c>
      <c r="D21" s="36" t="n">
        <v>13</v>
      </c>
      <c r="E21" s="21"/>
      <c r="F21" s="21" t="n">
        <v>352</v>
      </c>
      <c r="G21" s="21"/>
      <c r="H21" s="27" t="n">
        <v>621</v>
      </c>
      <c r="I21" s="13"/>
      <c r="J21" s="42" t="n">
        <v>144</v>
      </c>
      <c r="K21" s="21"/>
      <c r="L21" s="21" t="n">
        <v>280</v>
      </c>
      <c r="M21" s="21"/>
      <c r="N21" s="21" t="n">
        <v>137</v>
      </c>
      <c r="O21" s="21"/>
      <c r="P21" s="45" t="n">
        <v>106</v>
      </c>
      <c r="Q21" s="46"/>
      <c r="R21" s="22" t="n">
        <v>238</v>
      </c>
      <c r="S21" s="22"/>
      <c r="T21" s="30" t="n">
        <v>65</v>
      </c>
      <c r="U21" s="25"/>
    </row>
    <row r="22" customFormat="false" ht="15" hidden="false" customHeight="false" outlineLevel="0" collapsed="false">
      <c r="A22" s="35" t="n">
        <v>14</v>
      </c>
      <c r="B22" s="13" t="s">
        <v>33</v>
      </c>
      <c r="C22" s="18" t="s">
        <v>34</v>
      </c>
      <c r="D22" s="36" t="n">
        <v>14</v>
      </c>
      <c r="E22" s="21"/>
      <c r="F22" s="21" t="n">
        <v>163</v>
      </c>
      <c r="G22" s="21"/>
      <c r="H22" s="27" t="n">
        <v>126</v>
      </c>
      <c r="I22" s="13"/>
      <c r="J22" s="42" t="n">
        <v>395</v>
      </c>
      <c r="K22" s="21"/>
      <c r="L22" s="21" t="n">
        <v>101</v>
      </c>
      <c r="M22" s="21"/>
      <c r="N22" s="21" t="n">
        <v>97</v>
      </c>
      <c r="O22" s="21"/>
      <c r="P22" s="21" t="n">
        <v>82</v>
      </c>
      <c r="Q22" s="27"/>
      <c r="R22" s="22" t="n">
        <v>89</v>
      </c>
      <c r="S22" s="27"/>
      <c r="T22" s="21" t="n">
        <v>145</v>
      </c>
      <c r="U22" s="25"/>
    </row>
    <row r="23" customFormat="false" ht="15" hidden="false" customHeight="false" outlineLevel="0" collapsed="false">
      <c r="A23" s="47" t="n">
        <v>14.5</v>
      </c>
      <c r="B23" s="48" t="s">
        <v>29</v>
      </c>
      <c r="C23" s="49" t="s">
        <v>35</v>
      </c>
      <c r="D23" s="50" t="n">
        <v>14.5</v>
      </c>
      <c r="E23" s="37"/>
      <c r="F23" s="37"/>
      <c r="G23" s="37"/>
      <c r="H23" s="51"/>
      <c r="I23" s="13"/>
      <c r="J23" s="42"/>
      <c r="K23" s="37"/>
      <c r="L23" s="37"/>
      <c r="M23" s="37"/>
      <c r="N23" s="37"/>
      <c r="O23" s="37"/>
      <c r="P23" s="37" t="n">
        <v>65</v>
      </c>
      <c r="Q23" s="51"/>
      <c r="R23" s="27" t="n">
        <v>66</v>
      </c>
      <c r="S23" s="22"/>
      <c r="T23" s="30" t="n">
        <v>79</v>
      </c>
      <c r="U23" s="25"/>
    </row>
    <row r="24" customFormat="false" ht="15" hidden="false" customHeight="false" outlineLevel="0" collapsed="false">
      <c r="A24" s="47" t="s">
        <v>36</v>
      </c>
      <c r="B24" s="48" t="s">
        <v>29</v>
      </c>
      <c r="C24" s="49" t="s">
        <v>37</v>
      </c>
      <c r="D24" s="50" t="s">
        <v>36</v>
      </c>
      <c r="E24" s="37"/>
      <c r="F24" s="37"/>
      <c r="G24" s="37"/>
      <c r="H24" s="51"/>
      <c r="I24" s="13"/>
      <c r="J24" s="42"/>
      <c r="K24" s="37"/>
      <c r="L24" s="37"/>
      <c r="M24" s="37"/>
      <c r="N24" s="37"/>
      <c r="O24" s="37"/>
      <c r="P24" s="37" t="n">
        <v>29</v>
      </c>
      <c r="Q24" s="51"/>
      <c r="R24" s="22"/>
      <c r="S24" s="22"/>
      <c r="T24" s="30"/>
      <c r="U24" s="25"/>
    </row>
    <row r="25" customFormat="false" ht="15" hidden="false" customHeight="false" outlineLevel="0" collapsed="false">
      <c r="A25" s="49" t="n">
        <v>15</v>
      </c>
      <c r="B25" s="48" t="s">
        <v>31</v>
      </c>
      <c r="C25" s="49" t="s">
        <v>38</v>
      </c>
      <c r="D25" s="50" t="n">
        <v>15</v>
      </c>
      <c r="E25" s="52"/>
      <c r="F25" s="52" t="n">
        <v>148</v>
      </c>
      <c r="G25" s="37"/>
      <c r="H25" s="51" t="n">
        <v>159</v>
      </c>
      <c r="I25" s="13"/>
      <c r="J25" s="42" t="n">
        <v>163</v>
      </c>
      <c r="K25" s="37"/>
      <c r="L25" s="37" t="n">
        <v>170</v>
      </c>
      <c r="M25" s="37"/>
      <c r="N25" s="37" t="n">
        <v>180</v>
      </c>
      <c r="O25" s="37"/>
      <c r="P25" s="37" t="n">
        <v>95</v>
      </c>
      <c r="Q25" s="51"/>
      <c r="R25" s="22" t="n">
        <v>47</v>
      </c>
      <c r="S25" s="22"/>
      <c r="T25" s="30" t="n">
        <v>122</v>
      </c>
      <c r="U25" s="25"/>
    </row>
    <row r="26" s="13" customFormat="true" ht="15" hidden="false" customHeight="false" outlineLevel="0" collapsed="false">
      <c r="A26" s="18" t="n">
        <v>16</v>
      </c>
      <c r="B26" s="13" t="s">
        <v>39</v>
      </c>
      <c r="C26" s="18" t="s">
        <v>40</v>
      </c>
      <c r="D26" s="53" t="n">
        <v>16</v>
      </c>
      <c r="E26" s="21"/>
      <c r="F26" s="21" t="n">
        <v>237</v>
      </c>
      <c r="G26" s="21"/>
      <c r="H26" s="21" t="n">
        <v>526</v>
      </c>
      <c r="J26" s="54" t="n">
        <v>409</v>
      </c>
      <c r="K26" s="21"/>
      <c r="L26" s="21" t="n">
        <v>161</v>
      </c>
      <c r="M26" s="21"/>
      <c r="N26" s="21" t="n">
        <v>215</v>
      </c>
      <c r="O26" s="21"/>
      <c r="P26" s="21" t="n">
        <v>49</v>
      </c>
      <c r="Q26" s="21"/>
      <c r="R26" s="22" t="n">
        <v>71</v>
      </c>
      <c r="S26" s="32"/>
      <c r="T26" s="34" t="n">
        <v>77</v>
      </c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</row>
    <row r="27" s="13" customFormat="true" ht="15" hidden="false" customHeight="false" outlineLevel="0" collapsed="false">
      <c r="A27" s="18" t="n">
        <v>17</v>
      </c>
      <c r="B27" s="13" t="s">
        <v>39</v>
      </c>
      <c r="C27" s="18" t="s">
        <v>41</v>
      </c>
      <c r="D27" s="53" t="n">
        <v>17</v>
      </c>
      <c r="E27" s="21"/>
      <c r="F27" s="21" t="n">
        <v>367</v>
      </c>
      <c r="G27" s="21"/>
      <c r="H27" s="21" t="n">
        <v>275</v>
      </c>
      <c r="J27" s="56" t="n">
        <v>56</v>
      </c>
      <c r="K27" s="21"/>
      <c r="L27" s="21" t="n">
        <v>78</v>
      </c>
      <c r="M27" s="21"/>
      <c r="N27" s="21" t="n">
        <v>273</v>
      </c>
      <c r="O27" s="21"/>
      <c r="P27" s="21" t="n">
        <v>39</v>
      </c>
      <c r="Q27" s="21"/>
      <c r="R27" s="32" t="n">
        <v>82</v>
      </c>
      <c r="S27" s="21"/>
      <c r="T27" s="21" t="n">
        <v>117</v>
      </c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</row>
    <row r="28" s="13" customFormat="true" ht="15" hidden="false" customHeight="false" outlineLevel="0" collapsed="false">
      <c r="A28" s="18" t="n">
        <v>18</v>
      </c>
      <c r="B28" s="13" t="s">
        <v>42</v>
      </c>
      <c r="C28" s="18" t="s">
        <v>42</v>
      </c>
      <c r="D28" s="53" t="n">
        <v>18</v>
      </c>
      <c r="E28" s="21"/>
      <c r="F28" s="21"/>
      <c r="G28" s="21"/>
      <c r="H28" s="21"/>
      <c r="J28" s="56"/>
      <c r="K28" s="21"/>
      <c r="L28" s="21" t="n">
        <v>205</v>
      </c>
      <c r="M28" s="21"/>
      <c r="N28" s="21" t="n">
        <v>135</v>
      </c>
      <c r="O28" s="21"/>
      <c r="P28" s="21" t="n">
        <v>89</v>
      </c>
      <c r="Q28" s="21"/>
      <c r="R28" s="21" t="n">
        <v>99</v>
      </c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</row>
    <row r="29" s="13" customFormat="true" ht="15" hidden="false" customHeight="false" outlineLevel="0" collapsed="false">
      <c r="A29" s="18" t="n">
        <v>19</v>
      </c>
      <c r="B29" s="13" t="s">
        <v>43</v>
      </c>
      <c r="C29" s="18" t="s">
        <v>44</v>
      </c>
      <c r="D29" s="53" t="n">
        <v>19</v>
      </c>
      <c r="E29" s="21"/>
      <c r="F29" s="21"/>
      <c r="G29" s="21"/>
      <c r="H29" s="21"/>
      <c r="J29" s="56"/>
      <c r="K29" s="21"/>
      <c r="L29" s="21"/>
      <c r="M29" s="21"/>
      <c r="N29" s="21" t="n">
        <v>57</v>
      </c>
      <c r="O29" s="21"/>
      <c r="P29" s="21"/>
      <c r="Q29" s="21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</row>
    <row r="30" customFormat="false" ht="15" hidden="false" customHeight="false" outlineLevel="0" collapsed="false">
      <c r="E30" s="57"/>
      <c r="F30" s="57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</row>
    <row r="31" customFormat="false" ht="15" hidden="false" customHeight="false" outlineLevel="0" collapsed="false">
      <c r="E31" s="57"/>
      <c r="F31" s="57"/>
      <c r="J31" s="1" t="s">
        <v>45</v>
      </c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S1:T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99"/>
    <col collapsed="false" customWidth="true" hidden="false" outlineLevel="0" max="3" min="3" style="1" width="28.99"/>
    <col collapsed="false" customWidth="true" hidden="false" outlineLevel="0" max="4" min="4" style="2" width="12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16" min="7" style="1" width="11.85"/>
    <col collapsed="false" customWidth="true" hidden="false" outlineLevel="0" max="20" min="17" style="1" width="12.42"/>
    <col collapsed="false" customWidth="true" hidden="false" outlineLevel="0" max="21" min="21" style="0" width="11.42"/>
  </cols>
  <sheetData>
    <row r="1" customFormat="false" ht="30" hidden="false" customHeight="false" outlineLevel="0" collapsed="false">
      <c r="A1" s="58"/>
      <c r="B1" s="4"/>
      <c r="C1" s="5"/>
      <c r="D1" s="5" t="s">
        <v>0</v>
      </c>
      <c r="E1" s="6" t="s">
        <v>1</v>
      </c>
      <c r="F1" s="7" t="n">
        <v>43251</v>
      </c>
      <c r="G1" s="8" t="n">
        <v>43262</v>
      </c>
      <c r="H1" s="8" t="n">
        <v>43265</v>
      </c>
      <c r="I1" s="8" t="n">
        <v>43277</v>
      </c>
      <c r="J1" s="8" t="n">
        <v>43279</v>
      </c>
      <c r="K1" s="8" t="n">
        <v>43290</v>
      </c>
      <c r="L1" s="8" t="n">
        <v>43291</v>
      </c>
      <c r="M1" s="8" t="n">
        <v>43311</v>
      </c>
      <c r="N1" s="8" t="n">
        <v>43312</v>
      </c>
      <c r="O1" s="8" t="n">
        <v>43326</v>
      </c>
      <c r="P1" s="8" t="n">
        <v>43328</v>
      </c>
      <c r="Q1" s="9" t="n">
        <v>43340</v>
      </c>
      <c r="R1" s="9" t="n">
        <v>43342</v>
      </c>
      <c r="S1" s="8" t="n">
        <v>43354</v>
      </c>
      <c r="T1" s="8" t="n">
        <v>43354</v>
      </c>
      <c r="U1" s="3"/>
    </row>
    <row r="2" customFormat="false" ht="15" hidden="false" customHeight="false" outlineLevel="0" collapsed="false">
      <c r="A2" s="3"/>
      <c r="B2" s="4"/>
      <c r="C2" s="5"/>
      <c r="D2" s="5" t="s">
        <v>2</v>
      </c>
      <c r="E2" s="10" t="n">
        <v>0.611111111111111</v>
      </c>
      <c r="F2" s="10" t="n">
        <v>0.600694444444444</v>
      </c>
      <c r="G2" s="11" t="n">
        <v>0.597222222222222</v>
      </c>
      <c r="H2" s="11" t="n">
        <v>0.583333333333333</v>
      </c>
      <c r="I2" s="11" t="n">
        <v>0.572916666666667</v>
      </c>
      <c r="J2" s="11" t="n">
        <v>0.597222222222222</v>
      </c>
      <c r="K2" s="11" t="n">
        <v>0.527777777777778</v>
      </c>
      <c r="L2" s="11" t="n">
        <v>0.604166666666667</v>
      </c>
      <c r="M2" s="11" t="n">
        <v>0.572916666666667</v>
      </c>
      <c r="N2" s="11" t="n">
        <v>0.597222222222222</v>
      </c>
      <c r="O2" s="11" t="n">
        <v>0.631944444444444</v>
      </c>
      <c r="P2" s="11" t="n">
        <v>0.604166666666667</v>
      </c>
      <c r="Q2" s="12" t="n">
        <v>0.579861111111111</v>
      </c>
      <c r="R2" s="12" t="n">
        <v>0.590277777777778</v>
      </c>
      <c r="S2" s="11" t="n">
        <v>0.572916666666667</v>
      </c>
      <c r="T2" s="11" t="n">
        <v>0.572916666666667</v>
      </c>
      <c r="U2" s="3"/>
    </row>
    <row r="3" customFormat="false" ht="15" hidden="false" customHeight="false" outlineLevel="0" collapsed="false">
      <c r="A3" s="59" t="s">
        <v>46</v>
      </c>
      <c r="B3" s="4"/>
      <c r="C3" s="5"/>
      <c r="D3" s="5" t="s">
        <v>3</v>
      </c>
      <c r="E3" s="7" t="n">
        <v>43250</v>
      </c>
      <c r="F3" s="7" t="n">
        <v>43252</v>
      </c>
      <c r="G3" s="8" t="n">
        <v>43263</v>
      </c>
      <c r="H3" s="8" t="n">
        <v>43266</v>
      </c>
      <c r="I3" s="8" t="n">
        <v>43278</v>
      </c>
      <c r="J3" s="8" t="n">
        <v>43280</v>
      </c>
      <c r="K3" s="8" t="n">
        <v>43291</v>
      </c>
      <c r="L3" s="8" t="n">
        <v>43292</v>
      </c>
      <c r="M3" s="8" t="n">
        <v>43312</v>
      </c>
      <c r="N3" s="8" t="n">
        <v>43313</v>
      </c>
      <c r="O3" s="8" t="n">
        <v>43327</v>
      </c>
      <c r="P3" s="8" t="n">
        <v>43329</v>
      </c>
      <c r="Q3" s="9" t="n">
        <v>43341</v>
      </c>
      <c r="R3" s="9" t="n">
        <v>43343</v>
      </c>
      <c r="S3" s="8" t="n">
        <v>43355</v>
      </c>
      <c r="T3" s="8" t="n">
        <v>43355</v>
      </c>
      <c r="U3" s="3"/>
    </row>
    <row r="4" customFormat="false" ht="15" hidden="false" customHeight="false" outlineLevel="0" collapsed="false">
      <c r="A4" s="3" t="s">
        <v>4</v>
      </c>
      <c r="B4" s="4" t="s">
        <v>5</v>
      </c>
      <c r="C4" s="5" t="s">
        <v>6</v>
      </c>
      <c r="D4" s="5" t="s">
        <v>7</v>
      </c>
      <c r="E4" s="10" t="n">
        <v>0.59375</v>
      </c>
      <c r="F4" s="10" t="n">
        <v>0.5625</v>
      </c>
      <c r="G4" s="11" t="n">
        <v>0.552083333333333</v>
      </c>
      <c r="H4" s="11" t="n">
        <v>0.5625</v>
      </c>
      <c r="I4" s="11" t="n">
        <v>0.565972222222222</v>
      </c>
      <c r="J4" s="11" t="n">
        <v>0.5625</v>
      </c>
      <c r="K4" s="11" t="n">
        <v>0.604166666666667</v>
      </c>
      <c r="L4" s="11" t="n">
        <v>0.666666666666667</v>
      </c>
      <c r="M4" s="11" t="n">
        <v>0.597222222222222</v>
      </c>
      <c r="N4" s="11" t="n">
        <v>0.604166666666667</v>
      </c>
      <c r="O4" s="11" t="n">
        <v>0.552083333333333</v>
      </c>
      <c r="P4" s="11" t="n">
        <v>0.555555555555556</v>
      </c>
      <c r="Q4" s="12" t="n">
        <v>0.625</v>
      </c>
      <c r="R4" s="12" t="n">
        <v>0.541666666666667</v>
      </c>
      <c r="S4" s="11" t="n">
        <v>0.541666666666667</v>
      </c>
      <c r="T4" s="11" t="n">
        <v>0.541666666666667</v>
      </c>
      <c r="U4" s="60" t="s">
        <v>47</v>
      </c>
    </row>
    <row r="5" customFormat="false" ht="15" hidden="false" customHeight="false" outlineLevel="0" collapsed="false">
      <c r="B5" s="13"/>
      <c r="C5" s="14"/>
      <c r="D5" s="14" t="s">
        <v>8</v>
      </c>
      <c r="E5" s="14" t="s">
        <v>9</v>
      </c>
      <c r="F5" s="14" t="s">
        <v>9</v>
      </c>
      <c r="G5" s="14" t="s">
        <v>9</v>
      </c>
      <c r="H5" s="15" t="s">
        <v>9</v>
      </c>
      <c r="I5" s="15" t="s">
        <v>9</v>
      </c>
      <c r="J5" s="15" t="s">
        <v>9</v>
      </c>
      <c r="K5" s="15" t="s">
        <v>9</v>
      </c>
      <c r="L5" s="15" t="s">
        <v>9</v>
      </c>
      <c r="M5" s="15" t="s">
        <v>9</v>
      </c>
      <c r="N5" s="15" t="s">
        <v>9</v>
      </c>
      <c r="O5" s="15" t="s">
        <v>9</v>
      </c>
      <c r="P5" s="15" t="s">
        <v>9</v>
      </c>
      <c r="Q5" s="16" t="s">
        <v>9</v>
      </c>
      <c r="R5" s="16" t="s">
        <v>9</v>
      </c>
      <c r="S5" s="15" t="s">
        <v>9</v>
      </c>
      <c r="T5" s="15" t="s">
        <v>9</v>
      </c>
      <c r="U5" s="17" t="s">
        <v>47</v>
      </c>
    </row>
    <row r="6" customFormat="false" ht="15" hidden="false" customHeight="false" outlineLevel="0" collapsed="false">
      <c r="A6" s="53" t="n">
        <v>1</v>
      </c>
      <c r="B6" s="13" t="s">
        <v>10</v>
      </c>
      <c r="C6" s="19" t="s">
        <v>22</v>
      </c>
      <c r="D6" s="20" t="n">
        <v>9</v>
      </c>
      <c r="E6" s="61" t="n">
        <v>314</v>
      </c>
      <c r="F6" s="21"/>
      <c r="G6" s="21" t="n">
        <v>128</v>
      </c>
      <c r="H6" s="21"/>
      <c r="I6" s="62" t="n">
        <v>597</v>
      </c>
      <c r="J6" s="24"/>
      <c r="K6" s="63" t="n">
        <v>280</v>
      </c>
      <c r="L6" s="29"/>
      <c r="M6" s="62" t="n">
        <v>479</v>
      </c>
      <c r="N6" s="29"/>
      <c r="O6" s="29" t="n">
        <v>155</v>
      </c>
      <c r="P6" s="24"/>
      <c r="Q6" s="23" t="n">
        <v>111</v>
      </c>
      <c r="R6" s="23"/>
      <c r="S6" s="62" t="n">
        <v>739</v>
      </c>
      <c r="T6" s="24"/>
      <c r="U6" s="25" t="n">
        <f aca="false">GEOMEAN(E6:T6)</f>
        <v>282.805809153482</v>
      </c>
    </row>
    <row r="7" customFormat="false" ht="15" hidden="false" customHeight="false" outlineLevel="0" collapsed="false">
      <c r="A7" s="53" t="n">
        <v>2</v>
      </c>
      <c r="B7" s="13" t="s">
        <v>10</v>
      </c>
      <c r="C7" s="19" t="s">
        <v>19</v>
      </c>
      <c r="D7" s="20" t="n">
        <v>7</v>
      </c>
      <c r="E7" s="61" t="n">
        <v>613</v>
      </c>
      <c r="F7" s="21"/>
      <c r="G7" s="21" t="n">
        <v>177</v>
      </c>
      <c r="H7" s="21"/>
      <c r="I7" s="63" t="n">
        <v>204</v>
      </c>
      <c r="J7" s="24"/>
      <c r="K7" s="29" t="n">
        <v>187</v>
      </c>
      <c r="L7" s="29"/>
      <c r="M7" s="29" t="n">
        <v>188</v>
      </c>
      <c r="N7" s="29"/>
      <c r="O7" s="29" t="n">
        <v>118</v>
      </c>
      <c r="P7" s="24"/>
      <c r="Q7" s="23" t="n">
        <v>189</v>
      </c>
      <c r="R7" s="23"/>
      <c r="S7" s="62" t="n">
        <v>792</v>
      </c>
      <c r="T7" s="24"/>
      <c r="U7" s="25" t="n">
        <f aca="false">GEOMEAN(E7:T7)</f>
        <v>246.755331303234</v>
      </c>
    </row>
    <row r="8" customFormat="false" ht="15" hidden="false" customHeight="false" outlineLevel="0" collapsed="false">
      <c r="A8" s="53" t="n">
        <v>3</v>
      </c>
      <c r="B8" s="26" t="s">
        <v>10</v>
      </c>
      <c r="C8" s="19" t="s">
        <v>16</v>
      </c>
      <c r="D8" s="20" t="n">
        <v>4.5</v>
      </c>
      <c r="E8" s="21"/>
      <c r="F8" s="21"/>
      <c r="G8" s="21"/>
      <c r="H8" s="21"/>
      <c r="I8" s="29"/>
      <c r="J8" s="29"/>
      <c r="K8" s="29"/>
      <c r="L8" s="29"/>
      <c r="M8" s="29"/>
      <c r="N8" s="29"/>
      <c r="O8" s="29" t="n">
        <v>129</v>
      </c>
      <c r="P8" s="29"/>
      <c r="Q8" s="28" t="n">
        <v>145</v>
      </c>
      <c r="R8" s="29"/>
      <c r="S8" s="62" t="n">
        <v>792</v>
      </c>
      <c r="T8" s="24"/>
      <c r="U8" s="25" t="n">
        <f aca="false">GEOMEAN(E8:T8)</f>
        <v>245.599586555483</v>
      </c>
    </row>
    <row r="9" customFormat="false" ht="15" hidden="false" customHeight="false" outlineLevel="0" collapsed="false">
      <c r="A9" s="53" t="n">
        <v>4</v>
      </c>
      <c r="B9" s="13" t="s">
        <v>10</v>
      </c>
      <c r="C9" s="19" t="s">
        <v>21</v>
      </c>
      <c r="D9" s="20" t="n">
        <v>8.5</v>
      </c>
      <c r="E9" s="29"/>
      <c r="F9" s="29"/>
      <c r="G9" s="29"/>
      <c r="H9" s="29"/>
      <c r="I9" s="29"/>
      <c r="J9" s="24"/>
      <c r="K9" s="29"/>
      <c r="L9" s="29"/>
      <c r="M9" s="29"/>
      <c r="N9" s="29"/>
      <c r="O9" s="29" t="n">
        <v>96</v>
      </c>
      <c r="P9" s="29"/>
      <c r="Q9" s="23" t="n">
        <v>159</v>
      </c>
      <c r="R9" s="23"/>
      <c r="S9" s="62" t="n">
        <v>632</v>
      </c>
      <c r="T9" s="24"/>
      <c r="U9" s="25" t="n">
        <f aca="false">GEOMEAN(E9:T9)</f>
        <v>212.87687124237</v>
      </c>
    </row>
    <row r="10" customFormat="false" ht="15" hidden="false" customHeight="false" outlineLevel="0" collapsed="false">
      <c r="A10" s="53" t="n">
        <v>5</v>
      </c>
      <c r="B10" s="13" t="s">
        <v>10</v>
      </c>
      <c r="C10" s="19" t="s">
        <v>20</v>
      </c>
      <c r="D10" s="20" t="n">
        <v>8</v>
      </c>
      <c r="E10" s="61" t="n">
        <v>352</v>
      </c>
      <c r="F10" s="21"/>
      <c r="G10" s="21" t="n">
        <v>108</v>
      </c>
      <c r="H10" s="21"/>
      <c r="I10" s="29" t="n">
        <v>139</v>
      </c>
      <c r="J10" s="24"/>
      <c r="K10" s="63" t="n">
        <v>227</v>
      </c>
      <c r="L10" s="29"/>
      <c r="M10" s="63" t="n">
        <v>219</v>
      </c>
      <c r="N10" s="29"/>
      <c r="O10" s="29" t="n">
        <v>97</v>
      </c>
      <c r="P10" s="24"/>
      <c r="Q10" s="23" t="n">
        <v>149</v>
      </c>
      <c r="R10" s="23"/>
      <c r="S10" s="62" t="n">
        <v>623</v>
      </c>
      <c r="T10" s="24"/>
      <c r="U10" s="25" t="n">
        <f aca="false">GEOMEAN(E10:T10)</f>
        <v>198.032812329076</v>
      </c>
    </row>
    <row r="11" customFormat="false" ht="15" hidden="false" customHeight="false" outlineLevel="0" collapsed="false">
      <c r="A11" s="53" t="n">
        <v>6</v>
      </c>
      <c r="B11" s="13" t="s">
        <v>31</v>
      </c>
      <c r="C11" s="18" t="s">
        <v>32</v>
      </c>
      <c r="D11" s="20" t="n">
        <v>13</v>
      </c>
      <c r="E11" s="30"/>
      <c r="F11" s="61" t="n">
        <v>352</v>
      </c>
      <c r="G11" s="21"/>
      <c r="H11" s="61" t="n">
        <v>621</v>
      </c>
      <c r="I11" s="29"/>
      <c r="J11" s="24" t="n">
        <v>144</v>
      </c>
      <c r="K11" s="29"/>
      <c r="L11" s="63" t="n">
        <v>280</v>
      </c>
      <c r="M11" s="29"/>
      <c r="N11" s="29" t="n">
        <v>137</v>
      </c>
      <c r="O11" s="29"/>
      <c r="P11" s="24" t="n">
        <v>106</v>
      </c>
      <c r="Q11" s="23"/>
      <c r="R11" s="64" t="n">
        <v>238</v>
      </c>
      <c r="S11" s="24"/>
      <c r="T11" s="24" t="n">
        <v>65</v>
      </c>
      <c r="U11" s="25" t="n">
        <f aca="false">GEOMEAN(E11:T11)</f>
        <v>193.679627717031</v>
      </c>
      <c r="V11" s="65"/>
    </row>
    <row r="12" customFormat="false" ht="15" hidden="false" customHeight="false" outlineLevel="0" collapsed="false">
      <c r="A12" s="53" t="n">
        <v>7</v>
      </c>
      <c r="B12" s="13" t="s">
        <v>10</v>
      </c>
      <c r="C12" s="19" t="s">
        <v>23</v>
      </c>
      <c r="D12" s="20" t="n">
        <v>10</v>
      </c>
      <c r="E12" s="21"/>
      <c r="F12" s="66" t="n">
        <v>244</v>
      </c>
      <c r="G12" s="21"/>
      <c r="H12" s="66" t="n">
        <v>233</v>
      </c>
      <c r="I12" s="29"/>
      <c r="J12" s="24"/>
      <c r="K12" s="29" t="n">
        <v>143</v>
      </c>
      <c r="L12" s="29"/>
      <c r="M12" s="29" t="n">
        <v>121</v>
      </c>
      <c r="N12" s="29"/>
      <c r="O12" s="29" t="n">
        <v>117</v>
      </c>
      <c r="P12" s="24"/>
      <c r="Q12" s="23" t="n">
        <v>101</v>
      </c>
      <c r="R12" s="23"/>
      <c r="S12" s="62" t="n">
        <v>709</v>
      </c>
      <c r="T12" s="24"/>
      <c r="U12" s="25" t="n">
        <f aca="false">GEOMEAN(E12:T12)</f>
        <v>187.80935979535</v>
      </c>
    </row>
    <row r="13" customFormat="false" ht="15" hidden="false" customHeight="false" outlineLevel="0" collapsed="false">
      <c r="A13" s="53" t="n">
        <v>8</v>
      </c>
      <c r="B13" s="13" t="s">
        <v>10</v>
      </c>
      <c r="C13" s="19" t="s">
        <v>15</v>
      </c>
      <c r="D13" s="20" t="n">
        <v>4</v>
      </c>
      <c r="E13" s="66" t="n">
        <v>238</v>
      </c>
      <c r="F13" s="21"/>
      <c r="G13" s="21" t="n">
        <v>104</v>
      </c>
      <c r="H13" s="21"/>
      <c r="I13" s="29" t="n">
        <v>153</v>
      </c>
      <c r="J13" s="24"/>
      <c r="K13" s="29" t="n">
        <v>181</v>
      </c>
      <c r="L13" s="29"/>
      <c r="M13" s="29" t="n">
        <v>166</v>
      </c>
      <c r="N13" s="29"/>
      <c r="O13" s="29" t="n">
        <v>155</v>
      </c>
      <c r="P13" s="24"/>
      <c r="Q13" s="23" t="n">
        <v>128</v>
      </c>
      <c r="R13" s="23"/>
      <c r="S13" s="62" t="n">
        <v>579</v>
      </c>
      <c r="T13" s="24"/>
      <c r="U13" s="25" t="n">
        <f aca="false">GEOMEAN(E13:T13)</f>
        <v>183.881728588966</v>
      </c>
    </row>
    <row r="14" customFormat="false" ht="15" hidden="false" customHeight="false" outlineLevel="0" collapsed="false">
      <c r="A14" s="53" t="n">
        <v>9</v>
      </c>
      <c r="B14" s="26" t="s">
        <v>29</v>
      </c>
      <c r="C14" s="19" t="s">
        <v>30</v>
      </c>
      <c r="D14" s="20" t="n">
        <v>12</v>
      </c>
      <c r="E14" s="21"/>
      <c r="F14" s="61" t="n">
        <v>628</v>
      </c>
      <c r="G14" s="21"/>
      <c r="H14" s="61" t="n">
        <v>1113</v>
      </c>
      <c r="I14" s="29"/>
      <c r="J14" s="24" t="n">
        <v>70</v>
      </c>
      <c r="K14" s="29"/>
      <c r="L14" s="29" t="n">
        <v>184</v>
      </c>
      <c r="M14" s="29"/>
      <c r="N14" s="62" t="n">
        <v>555</v>
      </c>
      <c r="O14" s="29"/>
      <c r="P14" s="24" t="n">
        <v>44</v>
      </c>
      <c r="Q14" s="23"/>
      <c r="R14" s="23" t="n">
        <v>69</v>
      </c>
      <c r="S14" s="24"/>
      <c r="T14" s="24" t="n">
        <v>74</v>
      </c>
      <c r="U14" s="25" t="n">
        <f aca="false">GEOMEAN(E14:T14)</f>
        <v>180.415830836062</v>
      </c>
      <c r="V14" s="65"/>
    </row>
    <row r="15" customFormat="false" ht="15" hidden="false" customHeight="false" outlineLevel="0" collapsed="false">
      <c r="A15" s="67" t="n">
        <v>10</v>
      </c>
      <c r="B15" s="13" t="s">
        <v>39</v>
      </c>
      <c r="C15" s="18" t="s">
        <v>40</v>
      </c>
      <c r="D15" s="36" t="n">
        <v>16</v>
      </c>
      <c r="E15" s="30"/>
      <c r="F15" s="66" t="n">
        <v>237</v>
      </c>
      <c r="G15" s="21"/>
      <c r="H15" s="61" t="n">
        <v>526</v>
      </c>
      <c r="I15" s="29"/>
      <c r="J15" s="62" t="n">
        <v>409</v>
      </c>
      <c r="K15" s="29"/>
      <c r="L15" s="29" t="n">
        <v>161</v>
      </c>
      <c r="M15" s="29"/>
      <c r="N15" s="63" t="n">
        <v>215</v>
      </c>
      <c r="O15" s="29"/>
      <c r="P15" s="24" t="n">
        <v>49</v>
      </c>
      <c r="Q15" s="24"/>
      <c r="R15" s="24" t="n">
        <v>71</v>
      </c>
      <c r="S15" s="24"/>
      <c r="T15" s="24" t="n">
        <v>77</v>
      </c>
      <c r="U15" s="25" t="n">
        <f aca="false">GEOMEAN(E15:T15)</f>
        <v>161.932253987172</v>
      </c>
      <c r="V15" s="65"/>
    </row>
    <row r="16" customFormat="false" ht="15" hidden="false" customHeight="false" outlineLevel="0" collapsed="false">
      <c r="A16" s="53" t="n">
        <v>11</v>
      </c>
      <c r="B16" s="13" t="s">
        <v>31</v>
      </c>
      <c r="C16" s="18" t="s">
        <v>38</v>
      </c>
      <c r="D16" s="20" t="n">
        <v>15</v>
      </c>
      <c r="E16" s="68"/>
      <c r="F16" s="68" t="n">
        <v>148</v>
      </c>
      <c r="G16" s="21"/>
      <c r="H16" s="21" t="n">
        <v>159</v>
      </c>
      <c r="I16" s="29"/>
      <c r="J16" s="24" t="n">
        <v>163</v>
      </c>
      <c r="K16" s="29"/>
      <c r="L16" s="29" t="n">
        <v>170</v>
      </c>
      <c r="M16" s="29"/>
      <c r="N16" s="29" t="n">
        <v>180</v>
      </c>
      <c r="O16" s="29"/>
      <c r="P16" s="24" t="n">
        <v>95</v>
      </c>
      <c r="Q16" s="23"/>
      <c r="R16" s="23" t="n">
        <v>47</v>
      </c>
      <c r="S16" s="24"/>
      <c r="T16" s="24" t="n">
        <v>122</v>
      </c>
      <c r="U16" s="25" t="n">
        <f aca="false">GEOMEAN(E16:T16)</f>
        <v>126.101033378105</v>
      </c>
      <c r="V16" s="65"/>
    </row>
    <row r="17" customFormat="false" ht="15" hidden="false" customHeight="false" outlineLevel="0" collapsed="false">
      <c r="A17" s="53" t="n">
        <v>12</v>
      </c>
      <c r="B17" s="13" t="s">
        <v>33</v>
      </c>
      <c r="C17" s="18" t="s">
        <v>34</v>
      </c>
      <c r="D17" s="20" t="n">
        <v>14</v>
      </c>
      <c r="E17" s="21"/>
      <c r="F17" s="21" t="n">
        <v>163</v>
      </c>
      <c r="G17" s="21"/>
      <c r="H17" s="21" t="n">
        <v>126</v>
      </c>
      <c r="I17" s="29"/>
      <c r="J17" s="62" t="n">
        <v>395</v>
      </c>
      <c r="K17" s="29"/>
      <c r="L17" s="29" t="n">
        <v>101</v>
      </c>
      <c r="M17" s="29"/>
      <c r="N17" s="29" t="n">
        <v>97</v>
      </c>
      <c r="O17" s="29"/>
      <c r="P17" s="24" t="n">
        <v>82</v>
      </c>
      <c r="Q17" s="23"/>
      <c r="R17" s="23" t="n">
        <v>66</v>
      </c>
      <c r="S17" s="24"/>
      <c r="T17" s="24" t="n">
        <v>145</v>
      </c>
      <c r="U17" s="25" t="n">
        <f aca="false">GEOMEAN(E17:T17)</f>
        <v>125.710561992546</v>
      </c>
      <c r="V17" s="65"/>
    </row>
    <row r="18" customFormat="false" ht="15" hidden="false" customHeight="false" outlineLevel="0" collapsed="false">
      <c r="A18" s="53" t="n">
        <v>13</v>
      </c>
      <c r="B18" s="13" t="s">
        <v>42</v>
      </c>
      <c r="C18" s="19" t="s">
        <v>42</v>
      </c>
      <c r="D18" s="20" t="n">
        <v>18</v>
      </c>
      <c r="E18" s="29"/>
      <c r="F18" s="29"/>
      <c r="G18" s="29"/>
      <c r="H18" s="29"/>
      <c r="I18" s="29"/>
      <c r="J18" s="24"/>
      <c r="K18" s="29"/>
      <c r="L18" s="63" t="n">
        <v>205</v>
      </c>
      <c r="M18" s="29"/>
      <c r="N18" s="29" t="n">
        <v>135</v>
      </c>
      <c r="O18" s="29"/>
      <c r="P18" s="24" t="n">
        <v>89</v>
      </c>
      <c r="Q18" s="23"/>
      <c r="R18" s="23" t="n">
        <v>99</v>
      </c>
      <c r="S18" s="24"/>
      <c r="T18" s="24"/>
      <c r="U18" s="25" t="n">
        <f aca="false">GEOMEAN(E18:T18)</f>
        <v>124.962069138489</v>
      </c>
      <c r="V18" s="65"/>
    </row>
    <row r="19" customFormat="false" ht="15" hidden="false" customHeight="false" outlineLevel="0" collapsed="false">
      <c r="A19" s="53" t="n">
        <v>14</v>
      </c>
      <c r="B19" s="13" t="s">
        <v>39</v>
      </c>
      <c r="C19" s="18" t="s">
        <v>41</v>
      </c>
      <c r="D19" s="20" t="n">
        <v>17</v>
      </c>
      <c r="E19" s="21"/>
      <c r="F19" s="61" t="n">
        <v>367</v>
      </c>
      <c r="G19" s="21"/>
      <c r="H19" s="66" t="n">
        <v>275</v>
      </c>
      <c r="I19" s="29"/>
      <c r="J19" s="24" t="n">
        <v>56</v>
      </c>
      <c r="K19" s="29"/>
      <c r="L19" s="29" t="n">
        <v>78</v>
      </c>
      <c r="M19" s="29"/>
      <c r="N19" s="63" t="n">
        <v>273</v>
      </c>
      <c r="O19" s="29"/>
      <c r="P19" s="24" t="n">
        <v>39</v>
      </c>
      <c r="Q19" s="23"/>
      <c r="R19" s="23" t="n">
        <v>82</v>
      </c>
      <c r="S19" s="24"/>
      <c r="T19" s="24" t="n">
        <v>117</v>
      </c>
      <c r="U19" s="25" t="n">
        <f aca="false">GEOMEAN(E19:T19)</f>
        <v>120.694795855513</v>
      </c>
      <c r="V19" s="65"/>
    </row>
    <row r="20" customFormat="false" ht="15" hidden="false" customHeight="false" outlineLevel="0" collapsed="false">
      <c r="A20" s="53" t="n">
        <v>15</v>
      </c>
      <c r="B20" s="48" t="s">
        <v>48</v>
      </c>
      <c r="C20" s="49" t="s">
        <v>14</v>
      </c>
      <c r="D20" s="20" t="n">
        <v>3</v>
      </c>
      <c r="E20" s="37" t="n">
        <v>117</v>
      </c>
      <c r="F20" s="37"/>
      <c r="G20" s="37" t="n">
        <v>57</v>
      </c>
      <c r="H20" s="37"/>
      <c r="I20" s="29" t="n">
        <v>130</v>
      </c>
      <c r="J20" s="24"/>
      <c r="K20" s="29" t="n">
        <v>145</v>
      </c>
      <c r="L20" s="29"/>
      <c r="M20" s="29" t="n">
        <v>106</v>
      </c>
      <c r="N20" s="29"/>
      <c r="O20" s="29" t="n">
        <v>91</v>
      </c>
      <c r="P20" s="24"/>
      <c r="Q20" s="23" t="n">
        <v>56</v>
      </c>
      <c r="R20" s="23"/>
      <c r="S20" s="24" t="n">
        <v>163</v>
      </c>
      <c r="T20" s="24"/>
      <c r="U20" s="25" t="n">
        <f aca="false">GEOMEAN(E20:T20)</f>
        <v>101.277242949213</v>
      </c>
      <c r="V20" s="65"/>
    </row>
    <row r="21" customFormat="false" ht="15" hidden="false" customHeight="false" outlineLevel="0" collapsed="false">
      <c r="A21" s="67" t="n">
        <v>16</v>
      </c>
      <c r="B21" s="26" t="s">
        <v>18</v>
      </c>
      <c r="C21" s="19" t="s">
        <v>18</v>
      </c>
      <c r="D21" s="36" t="n">
        <v>6</v>
      </c>
      <c r="E21" s="66" t="n">
        <v>272</v>
      </c>
      <c r="F21" s="21"/>
      <c r="G21" s="21" t="n">
        <v>39</v>
      </c>
      <c r="H21" s="21"/>
      <c r="I21" s="63" t="n">
        <v>288</v>
      </c>
      <c r="J21" s="24"/>
      <c r="K21" s="29" t="n">
        <v>184</v>
      </c>
      <c r="L21" s="29"/>
      <c r="M21" s="29" t="n">
        <v>70</v>
      </c>
      <c r="N21" s="29"/>
      <c r="O21" s="28" t="n">
        <v>22</v>
      </c>
      <c r="P21" s="24"/>
      <c r="Q21" s="24" t="n">
        <v>42</v>
      </c>
      <c r="R21" s="24"/>
      <c r="S21" s="63" t="n">
        <v>226</v>
      </c>
      <c r="T21" s="24"/>
      <c r="U21" s="25" t="n">
        <f aca="false">GEOMEAN(E21:T21)</f>
        <v>97.575387356449</v>
      </c>
      <c r="V21" s="65"/>
    </row>
    <row r="22" customFormat="false" ht="15" hidden="false" customHeight="false" outlineLevel="0" collapsed="false">
      <c r="A22" s="53" t="n">
        <v>17</v>
      </c>
      <c r="B22" s="13" t="s">
        <v>26</v>
      </c>
      <c r="C22" s="19" t="s">
        <v>27</v>
      </c>
      <c r="D22" s="20" t="n">
        <v>11</v>
      </c>
      <c r="E22" s="21"/>
      <c r="F22" s="21" t="n">
        <v>75</v>
      </c>
      <c r="G22" s="21"/>
      <c r="H22" s="21" t="n">
        <v>123</v>
      </c>
      <c r="I22" s="29"/>
      <c r="J22" s="63" t="n">
        <v>239</v>
      </c>
      <c r="K22" s="29"/>
      <c r="L22" s="29" t="n">
        <v>82</v>
      </c>
      <c r="M22" s="29"/>
      <c r="N22" s="29" t="n">
        <v>99</v>
      </c>
      <c r="O22" s="29"/>
      <c r="P22" s="24" t="n">
        <v>37</v>
      </c>
      <c r="Q22" s="23"/>
      <c r="R22" s="23" t="n">
        <v>70</v>
      </c>
      <c r="S22" s="24"/>
      <c r="T22" s="24" t="n">
        <v>131</v>
      </c>
      <c r="U22" s="25" t="n">
        <f aca="false">GEOMEAN(E22:T22)</f>
        <v>93.9556816718929</v>
      </c>
      <c r="V22" s="65"/>
    </row>
    <row r="23" customFormat="false" ht="15" hidden="false" customHeight="false" outlineLevel="0" collapsed="false">
      <c r="A23" s="53" t="n">
        <v>18</v>
      </c>
      <c r="B23" s="26" t="s">
        <v>29</v>
      </c>
      <c r="C23" s="19" t="s">
        <v>35</v>
      </c>
      <c r="D23" s="20" t="n">
        <v>14.5</v>
      </c>
      <c r="E23" s="21"/>
      <c r="F23" s="21"/>
      <c r="G23" s="21"/>
      <c r="H23" s="21"/>
      <c r="I23" s="29"/>
      <c r="J23" s="29"/>
      <c r="K23" s="29"/>
      <c r="L23" s="29"/>
      <c r="M23" s="29"/>
      <c r="N23" s="29"/>
      <c r="O23" s="29"/>
      <c r="P23" s="29" t="n">
        <v>65</v>
      </c>
      <c r="Q23" s="28"/>
      <c r="R23" s="28" t="n">
        <v>66</v>
      </c>
      <c r="S23" s="29"/>
      <c r="T23" s="29" t="n">
        <v>79</v>
      </c>
      <c r="U23" s="25" t="n">
        <f aca="false">GEOMEAN(E23:T23)</f>
        <v>69.7206554276382</v>
      </c>
      <c r="V23" s="65"/>
    </row>
    <row r="24" customFormat="false" ht="15" hidden="false" customHeight="false" outlineLevel="0" collapsed="false">
      <c r="A24" s="53" t="n">
        <v>19</v>
      </c>
      <c r="B24" s="13" t="s">
        <v>17</v>
      </c>
      <c r="C24" s="19" t="s">
        <v>17</v>
      </c>
      <c r="D24" s="20" t="n">
        <v>5</v>
      </c>
      <c r="E24" s="21" t="n">
        <v>116</v>
      </c>
      <c r="F24" s="21"/>
      <c r="G24" s="21" t="n">
        <v>27</v>
      </c>
      <c r="H24" s="21"/>
      <c r="I24" s="29" t="n">
        <v>48</v>
      </c>
      <c r="J24" s="24"/>
      <c r="K24" s="29" t="n">
        <v>106</v>
      </c>
      <c r="L24" s="29"/>
      <c r="M24" s="29" t="n">
        <v>55</v>
      </c>
      <c r="N24" s="29"/>
      <c r="O24" s="29"/>
      <c r="P24" s="24"/>
      <c r="Q24" s="23"/>
      <c r="R24" s="23"/>
      <c r="S24" s="24"/>
      <c r="T24" s="24"/>
      <c r="U24" s="25" t="n">
        <f aca="false">GEOMEAN(E24:T24)</f>
        <v>61.4534556433132</v>
      </c>
      <c r="V24" s="65"/>
    </row>
    <row r="25" customFormat="false" ht="15" hidden="false" customHeight="false" outlineLevel="0" collapsed="false">
      <c r="A25" s="53" t="n">
        <v>20</v>
      </c>
      <c r="B25" s="13" t="s">
        <v>10</v>
      </c>
      <c r="C25" s="19" t="s">
        <v>11</v>
      </c>
      <c r="D25" s="20" t="n">
        <v>1</v>
      </c>
      <c r="E25" s="66" t="n">
        <v>204</v>
      </c>
      <c r="F25" s="21"/>
      <c r="G25" s="21" t="n">
        <v>23</v>
      </c>
      <c r="H25" s="21"/>
      <c r="I25" s="29" t="n">
        <v>48</v>
      </c>
      <c r="J25" s="29"/>
      <c r="K25" s="29" t="n">
        <v>23</v>
      </c>
      <c r="L25" s="29"/>
      <c r="M25" s="29" t="n">
        <v>59</v>
      </c>
      <c r="N25" s="29"/>
      <c r="O25" s="29"/>
      <c r="P25" s="24"/>
      <c r="Q25" s="23"/>
      <c r="R25" s="23"/>
      <c r="S25" s="24"/>
      <c r="T25" s="24"/>
      <c r="U25" s="25" t="n">
        <f aca="false">GEOMEAN(E25:T25)</f>
        <v>49.777813668786</v>
      </c>
      <c r="V25" s="65"/>
    </row>
    <row r="26" customFormat="false" ht="15" hidden="false" customHeight="false" outlineLevel="0" collapsed="false">
      <c r="A26" s="53" t="n">
        <v>21</v>
      </c>
      <c r="B26" s="26" t="s">
        <v>12</v>
      </c>
      <c r="C26" s="19" t="s">
        <v>12</v>
      </c>
      <c r="D26" s="20" t="n">
        <v>2</v>
      </c>
      <c r="E26" s="21" t="n">
        <v>113</v>
      </c>
      <c r="F26" s="21"/>
      <c r="G26" s="21" t="n">
        <v>19</v>
      </c>
      <c r="H26" s="21"/>
      <c r="I26" s="29" t="n">
        <v>25</v>
      </c>
      <c r="J26" s="29"/>
      <c r="K26" s="29"/>
      <c r="L26" s="29"/>
      <c r="M26" s="29"/>
      <c r="N26" s="29"/>
      <c r="O26" s="29"/>
      <c r="P26" s="29"/>
      <c r="Q26" s="28"/>
      <c r="R26" s="28"/>
      <c r="S26" s="29"/>
      <c r="T26" s="29"/>
      <c r="U26" s="25" t="n">
        <f aca="false">GEOMEAN(E26:T26)</f>
        <v>37.7216502791994</v>
      </c>
      <c r="V26" s="65"/>
    </row>
    <row r="27" customFormat="false" ht="15" hidden="false" customHeight="false" outlineLevel="0" collapsed="false">
      <c r="F27" s="2"/>
      <c r="K27" s="2" t="s">
        <v>45</v>
      </c>
    </row>
    <row r="28" customFormat="false" ht="15" hidden="false" customHeight="false" outlineLevel="0" collapsed="false">
      <c r="F28" s="2"/>
    </row>
    <row r="29" customFormat="false" ht="15" hidden="false" customHeight="false" outlineLevel="0" collapsed="false">
      <c r="F29" s="2"/>
      <c r="G29" s="62" t="s">
        <v>49</v>
      </c>
      <c r="H29" s="62" t="s">
        <v>50</v>
      </c>
    </row>
    <row r="30" customFormat="false" ht="15" hidden="false" customHeight="false" outlineLevel="0" collapsed="false">
      <c r="F30" s="2"/>
      <c r="G30" s="63" t="s">
        <v>51</v>
      </c>
      <c r="H30" s="6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8:36:21Z</dcterms:created>
  <dc:creator>Kevin Peyton</dc:creator>
  <dc:description/>
  <dc:language>en-US</dc:language>
  <cp:lastModifiedBy>ArcGIS</cp:lastModifiedBy>
  <cp:lastPrinted>2018-11-14T15:46:36Z</cp:lastPrinted>
  <dcterms:modified xsi:type="dcterms:W3CDTF">2018-11-14T18:04:52Z</dcterms:modified>
  <cp:revision>0</cp:revision>
  <dc:subject/>
  <dc:title/>
</cp:coreProperties>
</file>